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ИНФОРМАЦИЯ ЗА ДАТИТЕ И ОСНОВАНИЕТО  ЗА ОСВОБОЖДАВАНЕ НА ГАРАНЦИИТЕ ЗА УЧАСТИЕ НА УЧАСТНИЦИТЕ В ОБЩЕСТВЕНАТА ПОРЪЧКА</t>
  </si>
  <si>
    <t xml:space="preserve">№ ПО РЕД</t>
  </si>
  <si>
    <t xml:space="preserve">НАИМЕНОВАНИЕ НА УЧАСТНИКА</t>
  </si>
  <si>
    <t xml:space="preserve">ОСНОВАНИЕ ЗА ОСВОБОЖДАВАНЕ</t>
  </si>
  <si>
    <t xml:space="preserve">ФОРМА НА ПРЕДСТАВЕНАТА ГАРАНЦИЯ ЗА УЧАСТИЕ</t>
  </si>
  <si>
    <t xml:space="preserve">ДАТА НА ОСВОБОЖДАВАНЕ</t>
  </si>
  <si>
    <t xml:space="preserve">Гаранция за изпълнение в размер на 3%</t>
  </si>
  <si>
    <t xml:space="preserve">„ВИАБЕЛ“ЕООД, гр. Варна – 9009, Бизнес Парк Варна, сгр. В1, ет. 2, офис 203</t>
  </si>
  <si>
    <t xml:space="preserve">класиран на 4-то място</t>
  </si>
  <si>
    <t xml:space="preserve">банкова гаранция</t>
  </si>
  <si>
    <t xml:space="preserve">10.06.2015 г.</t>
  </si>
  <si>
    <t xml:space="preserve">“БЪЛГАРСКИ ПОЩИ” ЕАД, гр. София, ул. “Академик Стефан Младенов” № 1, бл.31</t>
  </si>
  <si>
    <t xml:space="preserve">сключен договор №РД-25-162/22.06.2015 Г.</t>
  </si>
  <si>
    <t xml:space="preserve">парична сума</t>
  </si>
  <si>
    <t xml:space="preserve">23.06.2015 г.</t>
  </si>
  <si>
    <t xml:space="preserve">“ИДЪНРЕД БЪЛГАРИЯ”АД, гр. София - 1784, бул.“Цариградско шосе“ № 137</t>
  </si>
  <si>
    <t xml:space="preserve">класиран на 5-то място</t>
  </si>
  <si>
    <t xml:space="preserve">09.06.2015 г.</t>
  </si>
  <si>
    <t xml:space="preserve">“СОДЕКСО ПАСС БЪЛГАРИЯ” ЕООД, гр. София, жк Младост 4, ул. “Бизнес Парк София”, сграда 12, вх. Б, ет. 3</t>
  </si>
  <si>
    <t xml:space="preserve">класиран на 3-то място</t>
  </si>
  <si>
    <t xml:space="preserve">12.06.2015</t>
  </si>
  <si>
    <t xml:space="preserve">“ЕТАП АДРЕСС”АД, гр. София - 1504, район „Оборище“, бул.“Васил Левски“ № 138</t>
  </si>
  <si>
    <t xml:space="preserve">класиран на 2-ро мя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14"/>
    <col collapsed="false" customWidth="true" hidden="false" outlineLevel="0" max="3" min="3" style="1" width="25.99"/>
    <col collapsed="false" customWidth="true" hidden="false" outlineLevel="0" max="4" min="4" style="2" width="23.14"/>
    <col collapsed="false" customWidth="true" hidden="false" outlineLevel="0" max="5" min="5" style="1" width="25.99"/>
    <col collapsed="false" customWidth="true" hidden="true" outlineLevel="0" max="6" min="6" style="1" width="29.85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8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11" customFormat="true" ht="47.25" hidden="false" customHeight="false" outlineLevel="0" collapsed="false">
      <c r="A3" s="4" t="n">
        <v>1</v>
      </c>
      <c r="B3" s="7" t="s">
        <v>7</v>
      </c>
      <c r="C3" s="8" t="s">
        <v>8</v>
      </c>
      <c r="D3" s="4" t="s">
        <v>9</v>
      </c>
      <c r="E3" s="9" t="s">
        <v>10</v>
      </c>
      <c r="F3" s="10" t="e">
        <f aca="false">#REF!*3/100</f>
        <v>#VALUE!</v>
      </c>
    </row>
    <row r="4" s="11" customFormat="true" ht="63" hidden="false" customHeight="false" outlineLevel="0" collapsed="false">
      <c r="A4" s="4" t="n">
        <v>2</v>
      </c>
      <c r="B4" s="7" t="s">
        <v>11</v>
      </c>
      <c r="C4" s="8" t="s">
        <v>12</v>
      </c>
      <c r="D4" s="4" t="s">
        <v>13</v>
      </c>
      <c r="E4" s="9" t="s">
        <v>14</v>
      </c>
      <c r="F4" s="10" t="e">
        <f aca="false">#REF!*3/100</f>
        <v>#VALUE!</v>
      </c>
    </row>
    <row r="5" s="11" customFormat="true" ht="63" hidden="false" customHeight="false" outlineLevel="0" collapsed="false">
      <c r="A5" s="4" t="n">
        <v>3</v>
      </c>
      <c r="B5" s="7" t="s">
        <v>15</v>
      </c>
      <c r="C5" s="8" t="s">
        <v>16</v>
      </c>
      <c r="D5" s="4" t="s">
        <v>13</v>
      </c>
      <c r="E5" s="9" t="s">
        <v>17</v>
      </c>
      <c r="F5" s="10" t="e">
        <f aca="false">#REF!*3/100</f>
        <v>#VALUE!</v>
      </c>
    </row>
    <row r="6" s="11" customFormat="true" ht="78.75" hidden="false" customHeight="false" outlineLevel="0" collapsed="false">
      <c r="A6" s="4" t="n">
        <v>4</v>
      </c>
      <c r="B6" s="7" t="s">
        <v>18</v>
      </c>
      <c r="C6" s="8" t="s">
        <v>19</v>
      </c>
      <c r="D6" s="4" t="s">
        <v>9</v>
      </c>
      <c r="E6" s="9" t="s">
        <v>20</v>
      </c>
      <c r="F6" s="10" t="e">
        <f aca="false">#REF!*3/100</f>
        <v>#VALUE!</v>
      </c>
    </row>
    <row r="7" s="11" customFormat="true" ht="63" hidden="false" customHeight="false" outlineLevel="0" collapsed="false">
      <c r="A7" s="4" t="n">
        <v>5</v>
      </c>
      <c r="B7" s="7" t="s">
        <v>21</v>
      </c>
      <c r="C7" s="8" t="s">
        <v>22</v>
      </c>
      <c r="D7" s="4" t="s">
        <v>13</v>
      </c>
      <c r="E7" s="9" t="s">
        <v>14</v>
      </c>
      <c r="F7" s="10" t="e">
        <f aca="false">#REF!*3/100</f>
        <v>#VALUE!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196527777777778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08:33Z</dcterms:created>
  <dc:creator>npanaiotova</dc:creator>
  <dc:description/>
  <dc:language>en-US</dc:language>
  <cp:lastModifiedBy>Надежда Панайотова</cp:lastModifiedBy>
  <cp:lastPrinted>2015-06-29T12:11:00Z</cp:lastPrinted>
  <dcterms:modified xsi:type="dcterms:W3CDTF">2015-06-29T12:11:01Z</dcterms:modified>
  <cp:revision>0</cp:revision>
  <dc:subject/>
  <dc:title/>
</cp:coreProperties>
</file>